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Jarian Bailey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FALSE()</f>
        <v>0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5-09-24T16:28:35Z</dcterms:modified>
  <cp:revision>0</cp:revision>
  <dc:subject/>
  <dc:title/>
</cp:coreProperties>
</file>